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ерелік державного нерухомого майна, переданого в оренду регіональним відділенням ФДМУ по Волинській області у травні 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Конюшня, будинок єгеря, що знаходяться за адресою: Волинська обл., Ківерцівський р-н, c. Звірів, вул. Мисливська, 12</t>
  </si>
  <si>
    <t xml:space="preserve">для розведення та утримання тварин (коней); складу приладдя та інвентарю</t>
  </si>
  <si>
    <t xml:space="preserve">Група інвентарних об'єктів: магазин А-2, склад Б-1 та гараж В-1,  що знаходяться за адресою: м. Луцьк, вул. Островського, 12</t>
  </si>
  <si>
    <t xml:space="preserve">для розміщення торговельних об'єктів з продажу поліграфічної продукції та канцтоварів, ліцензованої відео- та аудіо продукції, що призначаються для навчальних закладів.</t>
  </si>
  <si>
    <t xml:space="preserve">Частина адміністративного приміщення, що знаходиться за адресою:Волинська обл., Ківерцівський р-н, м. Ківерці, вул. Вишневецького, 13</t>
  </si>
  <si>
    <t xml:space="preserve">для розміщення бюджетних організацій, які утримуються за рахунок Державного бюджету України</t>
  </si>
  <si>
    <t xml:space="preserve">Частина адміністративної будівлі "А-9", що знаходиться за адресою: м. Луцьк, вул. Шопена, 12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39" hidden="false" customHeight="true" outlineLevel="0" collapsed="false">
      <c r="A6" s="5" t="n">
        <v>1</v>
      </c>
      <c r="B6" s="6" t="s">
        <v>7</v>
      </c>
      <c r="C6" s="7" t="n">
        <v>256911</v>
      </c>
      <c r="D6" s="7" t="n">
        <v>3246.71</v>
      </c>
      <c r="E6" s="8" t="n">
        <v>220.2</v>
      </c>
      <c r="F6" s="9" t="s">
        <v>8</v>
      </c>
      <c r="H6" s="0"/>
    </row>
    <row r="7" s="4" customFormat="true" ht="54" hidden="false" customHeight="true" outlineLevel="0" collapsed="false">
      <c r="A7" s="9" t="n">
        <v>2</v>
      </c>
      <c r="B7" s="10" t="s">
        <v>9</v>
      </c>
      <c r="C7" s="7" t="n">
        <v>2913277</v>
      </c>
      <c r="D7" s="7" t="n">
        <v>15232.86</v>
      </c>
      <c r="E7" s="7" t="n">
        <v>1500.6</v>
      </c>
      <c r="F7" s="9" t="s">
        <v>10</v>
      </c>
      <c r="H7" s="0"/>
    </row>
    <row r="8" s="4" customFormat="true" ht="39" hidden="false" customHeight="true" outlineLevel="0" collapsed="false">
      <c r="A8" s="9" t="n">
        <v>3</v>
      </c>
      <c r="B8" s="10" t="s">
        <v>11</v>
      </c>
      <c r="C8" s="7" t="n">
        <v>329674.51</v>
      </c>
      <c r="D8" s="7" t="n">
        <v>1</v>
      </c>
      <c r="E8" s="7" t="n">
        <v>162.4</v>
      </c>
      <c r="F8" s="9" t="s">
        <v>12</v>
      </c>
      <c r="H8" s="0"/>
    </row>
    <row r="9" s="4" customFormat="true" ht="36" hidden="false" customHeight="true" outlineLevel="0" collapsed="false">
      <c r="A9" s="9" t="n">
        <v>4</v>
      </c>
      <c r="B9" s="10" t="s">
        <v>13</v>
      </c>
      <c r="C9" s="7" t="n">
        <v>95044.69</v>
      </c>
      <c r="D9" s="7" t="n">
        <v>1</v>
      </c>
      <c r="E9" s="7" t="n">
        <v>55.1</v>
      </c>
      <c r="F9" s="9" t="s">
        <v>12</v>
      </c>
      <c r="H9" s="0"/>
    </row>
    <row r="10" s="4" customFormat="true" ht="18" hidden="false" customHeight="true" outlineLevel="0" collapsed="false">
      <c r="A10" s="11" t="s">
        <v>14</v>
      </c>
      <c r="B10" s="11"/>
      <c r="C10" s="12" t="n">
        <f aca="false">SUM(C6:C9)</f>
        <v>3594907.2</v>
      </c>
      <c r="D10" s="13"/>
      <c r="E10" s="12" t="n">
        <f aca="false">SUM(E6:E9)</f>
        <v>1938.3</v>
      </c>
      <c r="F10" s="14"/>
      <c r="H10" s="0"/>
    </row>
    <row r="11" s="4" customFormat="true" ht="52.5" hidden="false" customHeight="true" outlineLevel="0" collapsed="false">
      <c r="A11" s="0"/>
      <c r="B11" s="0"/>
      <c r="C11" s="0"/>
      <c r="D11" s="0"/>
      <c r="E11" s="0"/>
      <c r="F11" s="1"/>
      <c r="H11" s="0"/>
    </row>
    <row r="12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10:B10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8-05-10T11:53:10Z</cp:lastPrinted>
  <dcterms:modified xsi:type="dcterms:W3CDTF">2018-06-01T04:54:09Z</dcterms:modified>
  <cp:revision>0</cp:revision>
  <dc:subject/>
  <dc:title/>
</cp:coreProperties>
</file>